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zał. nr 8 I-III.2018" sheetId="1" state="visible" r:id="rId2"/>
    <sheet name="zał. nr 8 VII-X.2017" sheetId="2" state="visible" r:id="rId3"/>
    <sheet name="zał. 9 SPR  VIII-XII.2017" sheetId="3" state="visible" r:id="rId4"/>
    <sheet name="zał. 9 SPR  I-VI.2018" sheetId="4" state="visible" r:id="rId5"/>
    <sheet name="zał. 9 SPR  KOŃCOWE" sheetId="5" state="visible" r:id="rId6"/>
  </sheets>
  <definedNames>
    <definedName function="false" hidden="false" localSheetId="3" name="_xlnm.Print_Area" vbProcedure="false">'zał. 9 SPR  I-VI.2018'!$A$1:$X$40</definedName>
    <definedName function="false" hidden="false" localSheetId="4" name="_xlnm.Print_Area" vbProcedure="false">'zał. 9 SPR  KOŃCOWE'!$A$1:$X$40</definedName>
    <definedName function="false" hidden="false" localSheetId="2" name="_xlnm.Print_Area" vbProcedure="false">'zał. 9 SPR  VIII-XII.2017'!$A$1:$V$40</definedName>
    <definedName function="false" hidden="false" localSheetId="0" name="_xlnm.Print_Area" vbProcedure="false">'zał. nr 8 I-III.2018'!$A$1:$W$23</definedName>
    <definedName function="false" hidden="false" localSheetId="1" name="_xlnm.Print_Area" vbProcedure="false">'zał. nr 8 VII-X.2017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8">
  <si>
    <t xml:space="preserve">Załącznik nr 8</t>
  </si>
  <si>
    <t xml:space="preserve">Informacja o realizacji wskaźników dystrybucji (ilość poszczególnych artykułów spożywczych przekazanych osobom najbardziej potrzebującym oraz liczba osób objęta pomocą żywnościową)
w okresie od styczeń do marzec 2018</t>
  </si>
  <si>
    <t xml:space="preserve">Lp.</t>
  </si>
  <si>
    <t xml:space="preserve">Nazwa organizacji, wojewódzywo</t>
  </si>
  <si>
    <t xml:space="preserve">art. warzywne i owocowe</t>
  </si>
  <si>
    <t xml:space="preserve">art. skrobiowe</t>
  </si>
  <si>
    <t xml:space="preserve">art. mleczne</t>
  </si>
  <si>
    <t xml:space="preserve">art. mięsne</t>
  </si>
  <si>
    <t xml:space="preserve">cukier</t>
  </si>
  <si>
    <t xml:space="preserve">tłuszcze</t>
  </si>
  <si>
    <t xml:space="preserve">Liczba osób objęta pomoca żywnościową</t>
  </si>
  <si>
    <t xml:space="preserve">groszek z marchewką</t>
  </si>
  <si>
    <t xml:space="preserve">fasola biała</t>
  </si>
  <si>
    <t xml:space="preserve">koncentrat pomidorowy</t>
  </si>
  <si>
    <t xml:space="preserve">buraczki wiórki</t>
  </si>
  <si>
    <t xml:space="preserve">powidła śliwkowe</t>
  </si>
  <si>
    <t xml:space="preserve">makaron jajeczny</t>
  </si>
  <si>
    <t xml:space="preserve">makaron kukurydziany bezglutenowy</t>
  </si>
  <si>
    <t xml:space="preserve">ryż biały</t>
  </si>
  <si>
    <t xml:space="preserve">kasza gryczana</t>
  </si>
  <si>
    <t xml:space="preserve">herbatniki maślane</t>
  </si>
  <si>
    <t xml:space="preserve">mleko UHT</t>
  </si>
  <si>
    <t xml:space="preserve">ser podpuszczkowy dojrzewający</t>
  </si>
  <si>
    <t xml:space="preserve">gulasz wieprzowy 
z warzywami</t>
  </si>
  <si>
    <t xml:space="preserve">szynka drobiowa</t>
  </si>
  <si>
    <t xml:space="preserve">szynka wieprzowa mielona</t>
  </si>
  <si>
    <t xml:space="preserve">pasztet wieprzowy</t>
  </si>
  <si>
    <t xml:space="preserve">filet z makreli w oleju</t>
  </si>
  <si>
    <t xml:space="preserve">cukier biały</t>
  </si>
  <si>
    <t xml:space="preserve">olej rzepakowy</t>
  </si>
  <si>
    <t xml:space="preserve">ilość
(w tonach)</t>
  </si>
  <si>
    <t xml:space="preserve">ilość
(w tys. litrów)</t>
  </si>
  <si>
    <t xml:space="preserve">ilość
 (w tys. litrów)</t>
  </si>
  <si>
    <t xml:space="preserve">ilość 
(w tonach)</t>
  </si>
  <si>
    <t xml:space="preserve">ilość
(w tonach)
</t>
  </si>
  <si>
    <t xml:space="preserve">Ilośc ogółem art.. Spożywczego przekzanego osobom potzrebujacym [t/tyś/l]</t>
  </si>
  <si>
    <t xml:space="preserve">Stratry [t/tyś. L]</t>
  </si>
  <si>
    <t xml:space="preserve">Razem [ wydania + straty]</t>
  </si>
  <si>
    <t xml:space="preserve">Miejsce i data sporządzenia informacji</t>
  </si>
  <si>
    <t xml:space="preserve">Podpis i pieczęć osoby/osób uprawnionych do reprezentowania organizacji partnerskiej o zasięgu lokalnym</t>
  </si>
  <si>
    <t xml:space="preserve">Informacja o realizacji wskaźników dystrybucji (ilość poszczególnych artykułów spożywczych przekazanych osobom najbardziej potrzebującym oraz liczba osób objęta pomocą żywnościową)
w okresie od sierpnia do października 2017</t>
  </si>
  <si>
    <t xml:space="preserve">Federacja, mazowieckie</t>
  </si>
  <si>
    <t xml:space="preserve">Sprawozdanie częściowe z dystrybucji artykułów spożywczych za okres VIII - XII.2017 </t>
  </si>
  <si>
    <t xml:space="preserve">Załącznik nr 9
</t>
  </si>
  <si>
    <t xml:space="preserve">Podorgram 2017</t>
  </si>
  <si>
    <t xml:space="preserve">1. Zestawienie ilości i wartości poszczególnych rodzajów artykułów spożywczych przekazanych osobom najbardziej potrzebującym</t>
  </si>
  <si>
    <t xml:space="preserve">Nazwa organizacji</t>
  </si>
  <si>
    <t xml:space="preserve">art.. skrobiowe</t>
  </si>
  <si>
    <t xml:space="preserve">ilość
 (w tonach)</t>
  </si>
  <si>
    <t xml:space="preserve">RAZEM</t>
  </si>
  <si>
    <t xml:space="preserve">RAZEM [wydania +starty]</t>
  </si>
  <si>
    <t xml:space="preserve">Liczba przekazanych paczek żywnościowych (szt.) (wskaźnik produktu)</t>
  </si>
  <si>
    <t xml:space="preserve">Liczba przekazanych posiłków (szt.) (wskaźnik produktu)</t>
  </si>
  <si>
    <t xml:space="preserve">Łączna ilość rozdysponowanej pomocy żywnościowej - </t>
  </si>
  <si>
    <t xml:space="preserve">w tym:</t>
  </si>
  <si>
    <r>
      <rPr>
        <b val="true"/>
        <sz val="11"/>
        <color rgb="FF000000"/>
        <rFont val="Calibri"/>
        <family val="2"/>
        <charset val="238"/>
      </rPr>
      <t xml:space="preserve">‐</t>
    </r>
    <r>
      <rPr>
        <b val="true"/>
        <sz val="11"/>
        <color rgb="FF000000"/>
        <rFont val="Arial"/>
        <family val="2"/>
        <charset val="238"/>
      </rPr>
      <t xml:space="preserve">procentowy udział artykułów spożywczych współfinansowanych przez FEAD w łącznej ilości żywności dostarczonej przez OPL:</t>
    </r>
  </si>
  <si>
    <t xml:space="preserve">*dla celów szacunkowych należy przyjąć, że 1 tys. l = 1 t</t>
  </si>
  <si>
    <t xml:space="preserve">2. Zestawienie liczby osób objętych pomocą żywnościową w ujęciu wojewódzkim - poziom osiągnięcia wspólnych wskaźników dla projektu (wskaźnik rezultatu)</t>
  </si>
  <si>
    <t xml:space="preserve">Nazwa organizacji, województwo</t>
  </si>
  <si>
    <t xml:space="preserve">Liczba osób objęta pomocą żywnościową</t>
  </si>
  <si>
    <t xml:space="preserve">Płeć</t>
  </si>
  <si>
    <t xml:space="preserve">Wiek</t>
  </si>
  <si>
    <t xml:space="preserve">Grupy odbiorców</t>
  </si>
  <si>
    <t xml:space="preserve">Ogółem
(wskaźnik rezultatu)</t>
  </si>
  <si>
    <t xml:space="preserve">Kobiety</t>
  </si>
  <si>
    <t xml:space="preserve">Mężczyźni</t>
  </si>
  <si>
    <t xml:space="preserve">15 lat lub poniżej</t>
  </si>
  <si>
    <t xml:space="preserve"> 65 lat lub powyżej</t>
  </si>
  <si>
    <t xml:space="preserve">Pozostałe osoby</t>
  </si>
  <si>
    <t xml:space="preserve">Bezdomni</t>
  </si>
  <si>
    <t xml:space="preserve">Niepełnosprawni</t>
  </si>
  <si>
    <t xml:space="preserve">Migranci (w tym społeczności
marginalizowane)</t>
  </si>
  <si>
    <t xml:space="preserve">Osoby z pozostałych grup</t>
  </si>
  <si>
    <t xml:space="preserve">CIS ZWIERZYN               LUBUSKIE</t>
  </si>
  <si>
    <t xml:space="preserve">3. Zestawienie liczby osób objętych pomocą żywnościową w podziale na wysokość dochodu w ujęciu wojewódzkim - poziom osiągnięcia wskaźników krajowych</t>
  </si>
  <si>
    <t xml:space="preserve">Liczba osób objęta pomocą żywnościową w podziale na wysokość dochodu </t>
  </si>
  <si>
    <t xml:space="preserve">do 100% kryterium</t>
  </si>
  <si>
    <t xml:space="preserve">100% - 200% kryterium</t>
  </si>
  <si>
    <t xml:space="preserve">Ogółem</t>
  </si>
  <si>
    <t xml:space="preserve">Miejsce i data sporządzenia</t>
  </si>
  <si>
    <t xml:space="preserve">Sprawozdanie częściowe z dystrybucji artykułów spożywczych za okres I - VI.2018 </t>
  </si>
  <si>
    <t xml:space="preserve">Podprogram 2017</t>
  </si>
  <si>
    <t xml:space="preserve">Kabanos</t>
  </si>
  <si>
    <t xml:space="preserve">miód</t>
  </si>
  <si>
    <t xml:space="preserve">CIS ZWIERZYN                        LUBUSKIE</t>
  </si>
  <si>
    <t xml:space="preserve">Sprawozdanie KOŃCOWE z dystrybucji artykułów spożywczych za okres VIII.2017 - VI.2018 </t>
  </si>
  <si>
    <t xml:space="preserve">kabanos</t>
  </si>
  <si>
    <t xml:space="preserve">CIS ZWIERZYN                      LUBUS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00"/>
    <numFmt numFmtId="167" formatCode="0.00"/>
    <numFmt numFmtId="168" formatCode="0.00000"/>
    <numFmt numFmtId="169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2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Nowy Arkusz programu Microsoft Excelzałącznik" xfId="58"/>
    <cellStyle name="Normalny_płatność" xfId="59"/>
    <cellStyle name="Normalny_płatność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6120</xdr:rowOff>
    </xdr:from>
    <xdr:to>
      <xdr:col>2</xdr:col>
      <xdr:colOff>1666440</xdr:colOff>
      <xdr:row>5</xdr:row>
      <xdr:rowOff>76680</xdr:rowOff>
    </xdr:to>
    <xdr:sp>
      <xdr:nvSpPr>
        <xdr:cNvPr id="0" name="pole tekstowe 1"/>
        <xdr:cNvSpPr/>
      </xdr:nvSpPr>
      <xdr:spPr>
        <a:xfrm>
          <a:off x="159480" y="183960"/>
          <a:ext cx="189684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76320</xdr:rowOff>
    </xdr:from>
    <xdr:to>
      <xdr:col>22</xdr:col>
      <xdr:colOff>84240</xdr:colOff>
      <xdr:row>4</xdr:row>
      <xdr:rowOff>6120</xdr:rowOff>
    </xdr:to>
    <xdr:sp>
      <xdr:nvSpPr>
        <xdr:cNvPr id="1" name="pole tekstowe 2"/>
        <xdr:cNvSpPr/>
      </xdr:nvSpPr>
      <xdr:spPr>
        <a:xfrm>
          <a:off x="19662840" y="76320"/>
          <a:ext cx="21326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240</xdr:colOff>
      <xdr:row>0</xdr:row>
      <xdr:rowOff>44280</xdr:rowOff>
    </xdr:from>
    <xdr:to>
      <xdr:col>22</xdr:col>
      <xdr:colOff>1160280</xdr:colOff>
      <xdr:row>4</xdr:row>
      <xdr:rowOff>25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1768480" y="44280"/>
          <a:ext cx="110304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6120</xdr:rowOff>
    </xdr:from>
    <xdr:to>
      <xdr:col>2</xdr:col>
      <xdr:colOff>1666440</xdr:colOff>
      <xdr:row>5</xdr:row>
      <xdr:rowOff>76680</xdr:rowOff>
    </xdr:to>
    <xdr:sp>
      <xdr:nvSpPr>
        <xdr:cNvPr id="3" name="pole tekstowe 1"/>
        <xdr:cNvSpPr/>
      </xdr:nvSpPr>
      <xdr:spPr>
        <a:xfrm>
          <a:off x="159480" y="183960"/>
          <a:ext cx="189684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76320</xdr:rowOff>
    </xdr:from>
    <xdr:to>
      <xdr:col>22</xdr:col>
      <xdr:colOff>84240</xdr:colOff>
      <xdr:row>4</xdr:row>
      <xdr:rowOff>6120</xdr:rowOff>
    </xdr:to>
    <xdr:sp>
      <xdr:nvSpPr>
        <xdr:cNvPr id="4" name="pole tekstowe 2"/>
        <xdr:cNvSpPr/>
      </xdr:nvSpPr>
      <xdr:spPr>
        <a:xfrm>
          <a:off x="19662840" y="76320"/>
          <a:ext cx="21326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240</xdr:colOff>
      <xdr:row>0</xdr:row>
      <xdr:rowOff>44280</xdr:rowOff>
    </xdr:from>
    <xdr:to>
      <xdr:col>22</xdr:col>
      <xdr:colOff>1160280</xdr:colOff>
      <xdr:row>4</xdr:row>
      <xdr:rowOff>25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1768480" y="44280"/>
          <a:ext cx="110304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0</xdr:row>
      <xdr:rowOff>25560</xdr:rowOff>
    </xdr:from>
    <xdr:to>
      <xdr:col>2</xdr:col>
      <xdr:colOff>51840</xdr:colOff>
      <xdr:row>3</xdr:row>
      <xdr:rowOff>76320</xdr:rowOff>
    </xdr:to>
    <xdr:sp>
      <xdr:nvSpPr>
        <xdr:cNvPr id="6" name="pole tekstowe 1"/>
        <xdr:cNvSpPr/>
      </xdr:nvSpPr>
      <xdr:spPr>
        <a:xfrm>
          <a:off x="223920" y="25560"/>
          <a:ext cx="2293560" cy="5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0</xdr:row>
      <xdr:rowOff>152280</xdr:rowOff>
    </xdr:from>
    <xdr:to>
      <xdr:col>19</xdr:col>
      <xdr:colOff>685440</xdr:colOff>
      <xdr:row>4</xdr:row>
      <xdr:rowOff>95040</xdr:rowOff>
    </xdr:to>
    <xdr:sp>
      <xdr:nvSpPr>
        <xdr:cNvPr id="7" name="pole tekstowe 2"/>
        <xdr:cNvSpPr/>
      </xdr:nvSpPr>
      <xdr:spPr>
        <a:xfrm>
          <a:off x="16641000" y="152280"/>
          <a:ext cx="490500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0840</xdr:colOff>
      <xdr:row>0</xdr:row>
      <xdr:rowOff>120960</xdr:rowOff>
    </xdr:from>
    <xdr:to>
      <xdr:col>20</xdr:col>
      <xdr:colOff>705960</xdr:colOff>
      <xdr:row>4</xdr:row>
      <xdr:rowOff>10116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1551400" y="120960"/>
          <a:ext cx="109692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0</xdr:row>
      <xdr:rowOff>25560</xdr:rowOff>
    </xdr:from>
    <xdr:to>
      <xdr:col>2</xdr:col>
      <xdr:colOff>51840</xdr:colOff>
      <xdr:row>3</xdr:row>
      <xdr:rowOff>70200</xdr:rowOff>
    </xdr:to>
    <xdr:sp>
      <xdr:nvSpPr>
        <xdr:cNvPr id="9" name="pole tekstowe 1"/>
        <xdr:cNvSpPr/>
      </xdr:nvSpPr>
      <xdr:spPr>
        <a:xfrm>
          <a:off x="223920" y="25560"/>
          <a:ext cx="2293560" cy="5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0</xdr:row>
      <xdr:rowOff>133200</xdr:rowOff>
    </xdr:from>
    <xdr:to>
      <xdr:col>21</xdr:col>
      <xdr:colOff>685800</xdr:colOff>
      <xdr:row>4</xdr:row>
      <xdr:rowOff>82440</xdr:rowOff>
    </xdr:to>
    <xdr:sp>
      <xdr:nvSpPr>
        <xdr:cNvPr id="10" name="pole tekstowe 2"/>
        <xdr:cNvSpPr/>
      </xdr:nvSpPr>
      <xdr:spPr>
        <a:xfrm>
          <a:off x="16346880" y="133200"/>
          <a:ext cx="5992920" cy="66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1200</xdr:colOff>
      <xdr:row>0</xdr:row>
      <xdr:rowOff>107640</xdr:rowOff>
    </xdr:from>
    <xdr:to>
      <xdr:col>22</xdr:col>
      <xdr:colOff>705240</xdr:colOff>
      <xdr:row>4</xdr:row>
      <xdr:rowOff>8892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22345200" y="107640"/>
          <a:ext cx="109620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0</xdr:row>
      <xdr:rowOff>25560</xdr:rowOff>
    </xdr:from>
    <xdr:to>
      <xdr:col>2</xdr:col>
      <xdr:colOff>51840</xdr:colOff>
      <xdr:row>3</xdr:row>
      <xdr:rowOff>70200</xdr:rowOff>
    </xdr:to>
    <xdr:sp>
      <xdr:nvSpPr>
        <xdr:cNvPr id="12" name="pole tekstowe 1"/>
        <xdr:cNvSpPr/>
      </xdr:nvSpPr>
      <xdr:spPr>
        <a:xfrm>
          <a:off x="223920" y="25560"/>
          <a:ext cx="2293560" cy="5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080</xdr:colOff>
      <xdr:row>0</xdr:row>
      <xdr:rowOff>133200</xdr:rowOff>
    </xdr:from>
    <xdr:to>
      <xdr:col>21</xdr:col>
      <xdr:colOff>685800</xdr:colOff>
      <xdr:row>4</xdr:row>
      <xdr:rowOff>82440</xdr:rowOff>
    </xdr:to>
    <xdr:sp>
      <xdr:nvSpPr>
        <xdr:cNvPr id="13" name="pole tekstowe 2"/>
        <xdr:cNvSpPr/>
      </xdr:nvSpPr>
      <xdr:spPr>
        <a:xfrm>
          <a:off x="15578280" y="133200"/>
          <a:ext cx="6069600" cy="66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1560</xdr:colOff>
      <xdr:row>0</xdr:row>
      <xdr:rowOff>107640</xdr:rowOff>
    </xdr:from>
    <xdr:to>
      <xdr:col>22</xdr:col>
      <xdr:colOff>704880</xdr:colOff>
      <xdr:row>4</xdr:row>
      <xdr:rowOff>8892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1653640" y="107640"/>
          <a:ext cx="9928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J16" activeCellId="0" sqref="J1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3.72"/>
    <col collapsed="false" customWidth="true" hidden="false" outlineLevel="0" max="3" min="3" style="1" width="27.26"/>
    <col collapsed="false" customWidth="true" hidden="false" outlineLevel="0" max="14" min="4" style="1" width="14.35"/>
    <col collapsed="false" customWidth="true" hidden="false" outlineLevel="0" max="15" min="15" style="1" width="15.99"/>
    <col collapsed="false" customWidth="true" hidden="false" outlineLevel="0" max="16" min="16" style="1" width="14.35"/>
    <col collapsed="false" customWidth="true" hidden="false" outlineLevel="0" max="17" min="17" style="1" width="15.99"/>
    <col collapsed="false" customWidth="true" hidden="false" outlineLevel="0" max="18" min="18" style="1" width="14.53"/>
    <col collapsed="false" customWidth="true" hidden="false" outlineLevel="0" max="20" min="19" style="1" width="13.72"/>
    <col collapsed="false" customWidth="true" hidden="false" outlineLevel="0" max="22" min="21" style="1" width="14.53"/>
    <col collapsed="false" customWidth="true" hidden="false" outlineLevel="0" max="23" min="23" style="1" width="16.99"/>
    <col collapsed="false" customWidth="false" hidden="false" outlineLevel="0" max="257" min="24" style="1" width="9.08"/>
  </cols>
  <sheetData>
    <row r="2" customFormat="false" ht="14" hidden="false" customHeight="false" outlineLevel="0" collapsed="false">
      <c r="B2" s="2"/>
      <c r="C2" s="2"/>
      <c r="U2" s="3"/>
    </row>
    <row r="3" customFormat="false" ht="14" hidden="false" customHeight="false" outlineLevel="0" collapsed="false">
      <c r="B3" s="2"/>
      <c r="C3" s="2"/>
      <c r="U3" s="4"/>
    </row>
    <row r="4" customFormat="false" ht="14" hidden="false" customHeight="false" outlineLevel="0" collapsed="false">
      <c r="B4" s="5"/>
      <c r="C4" s="6"/>
      <c r="U4" s="3"/>
    </row>
    <row r="5" customFormat="false" ht="14" hidden="false" customHeight="false" outlineLevel="0" collapsed="false">
      <c r="B5" s="4"/>
      <c r="C5" s="3"/>
      <c r="U5" s="3"/>
    </row>
    <row r="7" customFormat="false" ht="63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10" t="s">
        <v>0</v>
      </c>
      <c r="W7" s="10"/>
    </row>
    <row r="8" customFormat="false" ht="21" hidden="false" customHeight="true" outlineLevel="0" collapsed="false">
      <c r="B8" s="7"/>
      <c r="C8" s="7"/>
      <c r="U8" s="11"/>
      <c r="V8" s="11"/>
    </row>
    <row r="9" customFormat="false" ht="21" hidden="false" customHeight="true" outlineLevel="0" collapsed="false">
      <c r="B9" s="7"/>
      <c r="C9" s="7"/>
      <c r="U9" s="11"/>
      <c r="V9" s="11"/>
    </row>
    <row r="10" customFormat="false" ht="36.75" hidden="false" customHeight="tru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.25" hidden="false" customHeight="true" outlineLevel="0" collapsed="false">
      <c r="U11" s="11"/>
      <c r="V11" s="11"/>
    </row>
    <row r="12" customFormat="false" ht="12" hidden="false" customHeight="true" outlineLevel="0" collapsed="false"/>
    <row r="13" s="13" customFormat="true" ht="35.25" hidden="false" customHeight="true" outlineLevel="0" collapsed="false">
      <c r="B13" s="14" t="s">
        <v>2</v>
      </c>
      <c r="C13" s="15" t="s">
        <v>3</v>
      </c>
      <c r="D13" s="16" t="s">
        <v>4</v>
      </c>
      <c r="E13" s="16"/>
      <c r="F13" s="16"/>
      <c r="G13" s="16"/>
      <c r="H13" s="16"/>
      <c r="I13" s="17" t="s">
        <v>5</v>
      </c>
      <c r="J13" s="17"/>
      <c r="K13" s="17"/>
      <c r="L13" s="17"/>
      <c r="M13" s="17"/>
      <c r="N13" s="18" t="s">
        <v>6</v>
      </c>
      <c r="O13" s="18"/>
      <c r="P13" s="19" t="s">
        <v>7</v>
      </c>
      <c r="Q13" s="19"/>
      <c r="R13" s="19"/>
      <c r="S13" s="19"/>
      <c r="T13" s="19"/>
      <c r="U13" s="20" t="s">
        <v>8</v>
      </c>
      <c r="V13" s="18" t="s">
        <v>9</v>
      </c>
      <c r="W13" s="21" t="s">
        <v>10</v>
      </c>
    </row>
    <row r="14" customFormat="false" ht="53.25" hidden="false" customHeight="true" outlineLevel="0" collapsed="false">
      <c r="B14" s="14"/>
      <c r="C14" s="22"/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3" t="s">
        <v>17</v>
      </c>
      <c r="K14" s="23" t="s">
        <v>18</v>
      </c>
      <c r="L14" s="23" t="s">
        <v>19</v>
      </c>
      <c r="M14" s="23" t="s">
        <v>20</v>
      </c>
      <c r="N14" s="23" t="s">
        <v>21</v>
      </c>
      <c r="O14" s="23" t="s">
        <v>22</v>
      </c>
      <c r="P14" s="23" t="s">
        <v>23</v>
      </c>
      <c r="Q14" s="23" t="s">
        <v>24</v>
      </c>
      <c r="R14" s="23" t="s">
        <v>25</v>
      </c>
      <c r="S14" s="23" t="s">
        <v>26</v>
      </c>
      <c r="T14" s="23" t="s">
        <v>27</v>
      </c>
      <c r="U14" s="23" t="s">
        <v>28</v>
      </c>
      <c r="V14" s="23" t="s">
        <v>29</v>
      </c>
      <c r="W14" s="21"/>
    </row>
    <row r="15" customFormat="false" ht="43.5" hidden="false" customHeight="true" outlineLevel="0" collapsed="false">
      <c r="B15" s="14"/>
      <c r="C15" s="22"/>
      <c r="D15" s="24" t="s">
        <v>30</v>
      </c>
      <c r="E15" s="24" t="s">
        <v>30</v>
      </c>
      <c r="F15" s="24" t="s">
        <v>30</v>
      </c>
      <c r="G15" s="24" t="s">
        <v>30</v>
      </c>
      <c r="H15" s="25" t="s">
        <v>30</v>
      </c>
      <c r="I15" s="25" t="s">
        <v>31</v>
      </c>
      <c r="J15" s="25" t="s">
        <v>31</v>
      </c>
      <c r="K15" s="25" t="s">
        <v>31</v>
      </c>
      <c r="L15" s="25" t="s">
        <v>31</v>
      </c>
      <c r="M15" s="24" t="s">
        <v>30</v>
      </c>
      <c r="N15" s="24" t="s">
        <v>32</v>
      </c>
      <c r="O15" s="24" t="s">
        <v>30</v>
      </c>
      <c r="P15" s="24" t="s">
        <v>33</v>
      </c>
      <c r="Q15" s="24" t="s">
        <v>33</v>
      </c>
      <c r="R15" s="24" t="s">
        <v>34</v>
      </c>
      <c r="S15" s="24" t="s">
        <v>34</v>
      </c>
      <c r="T15" s="24" t="s">
        <v>34</v>
      </c>
      <c r="U15" s="25" t="s">
        <v>30</v>
      </c>
      <c r="V15" s="26" t="s">
        <v>31</v>
      </c>
      <c r="W15" s="21"/>
    </row>
    <row r="16" customFormat="false" ht="87.75" hidden="false" customHeight="true" outlineLevel="0" collapsed="false">
      <c r="B16" s="14" t="n">
        <v>1</v>
      </c>
      <c r="C16" s="27" t="s">
        <v>35</v>
      </c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30"/>
      <c r="O16" s="28"/>
      <c r="P16" s="28"/>
      <c r="Q16" s="28"/>
      <c r="R16" s="28"/>
      <c r="S16" s="29"/>
      <c r="T16" s="29"/>
      <c r="U16" s="29"/>
      <c r="V16" s="30"/>
      <c r="W16" s="31"/>
    </row>
    <row r="17" customFormat="false" ht="24.75" hidden="false" customHeight="true" outlineLevel="0" collapsed="false">
      <c r="B17" s="14" t="n">
        <v>2</v>
      </c>
      <c r="C17" s="27" t="s">
        <v>36</v>
      </c>
      <c r="D17" s="28"/>
      <c r="E17" s="28"/>
      <c r="F17" s="28"/>
      <c r="G17" s="29"/>
      <c r="H17" s="29"/>
      <c r="I17" s="29"/>
      <c r="J17" s="28"/>
      <c r="K17" s="28"/>
      <c r="L17" s="28"/>
      <c r="M17" s="28"/>
      <c r="N17" s="30"/>
      <c r="O17" s="28"/>
      <c r="P17" s="28"/>
      <c r="Q17" s="28"/>
      <c r="R17" s="28"/>
      <c r="S17" s="29"/>
      <c r="T17" s="29"/>
      <c r="U17" s="29"/>
      <c r="V17" s="30"/>
      <c r="W17" s="31"/>
    </row>
    <row r="18" customFormat="false" ht="37.5" hidden="false" customHeight="true" outlineLevel="0" collapsed="false">
      <c r="B18" s="32" t="s">
        <v>37</v>
      </c>
      <c r="C18" s="32"/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8" t="n">
        <f aca="false">SUM(G16:G17)</f>
        <v>0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0</v>
      </c>
      <c r="K18" s="28" t="n">
        <f aca="false">SUM(K16:K17)</f>
        <v>0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0</v>
      </c>
      <c r="O18" s="28" t="n">
        <f aca="false">SUM(O16:O17)</f>
        <v>0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0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31" t="n">
        <f aca="false">SUM(W16:W17)</f>
        <v>0</v>
      </c>
    </row>
    <row r="19" customFormat="false" ht="35.25" hidden="false" customHeight="true" outlineLevel="0" collapsed="false"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1" customFormat="false" ht="14" hidden="false" customHeight="false" outlineLevel="0" collapsed="false">
      <c r="E21" s="35"/>
      <c r="F21" s="35"/>
      <c r="G21" s="35"/>
      <c r="S21" s="35"/>
      <c r="T21" s="35"/>
      <c r="U21" s="35"/>
      <c r="V21" s="35"/>
    </row>
    <row r="22" customFormat="false" ht="54.75" hidden="false" customHeight="true" outlineLevel="0" collapsed="false">
      <c r="E22" s="35"/>
      <c r="F22" s="35"/>
      <c r="G22" s="35"/>
      <c r="S22" s="35"/>
      <c r="T22" s="35"/>
      <c r="U22" s="35"/>
      <c r="V22" s="35"/>
    </row>
    <row r="23" customFormat="false" ht="39.75" hidden="false" customHeight="true" outlineLevel="0" collapsed="false">
      <c r="E23" s="36" t="s">
        <v>38</v>
      </c>
      <c r="F23" s="36"/>
      <c r="G23" s="36"/>
      <c r="S23" s="37" t="s">
        <v>39</v>
      </c>
      <c r="T23" s="37"/>
      <c r="U23" s="37"/>
      <c r="V23" s="37"/>
    </row>
  </sheetData>
  <mergeCells count="16">
    <mergeCell ref="B2:C2"/>
    <mergeCell ref="B3:C3"/>
    <mergeCell ref="V7:W7"/>
    <mergeCell ref="B10:W10"/>
    <mergeCell ref="B13:B15"/>
    <mergeCell ref="D13:H13"/>
    <mergeCell ref="I13:M13"/>
    <mergeCell ref="N13:O13"/>
    <mergeCell ref="P13:T13"/>
    <mergeCell ref="W13:W15"/>
    <mergeCell ref="C14:C15"/>
    <mergeCell ref="B18:C18"/>
    <mergeCell ref="E21:G22"/>
    <mergeCell ref="S21:V22"/>
    <mergeCell ref="E23:G23"/>
    <mergeCell ref="S23:V2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rogram 2017</oddFooter>
  </headerFooter>
  <rowBreaks count="2" manualBreakCount="2">
    <brk id="12" man="true" max="16383" min="0"/>
    <brk id="22" man="true" max="16383" min="0"/>
  </rowBreaks>
  <colBreaks count="2" manualBreakCount="2">
    <brk id="4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3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75" zoomScalePageLayoutView="79" workbookViewId="0">
      <selection pane="topLeft" activeCell="W19" activeCellId="0" sqref="W1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3.72"/>
    <col collapsed="false" customWidth="true" hidden="false" outlineLevel="0" max="3" min="3" style="1" width="27.26"/>
    <col collapsed="false" customWidth="true" hidden="false" outlineLevel="0" max="14" min="4" style="1" width="14.35"/>
    <col collapsed="false" customWidth="true" hidden="false" outlineLevel="0" max="15" min="15" style="1" width="15.99"/>
    <col collapsed="false" customWidth="true" hidden="false" outlineLevel="0" max="16" min="16" style="1" width="14.35"/>
    <col collapsed="false" customWidth="true" hidden="false" outlineLevel="0" max="17" min="17" style="1" width="15.99"/>
    <col collapsed="false" customWidth="true" hidden="false" outlineLevel="0" max="18" min="18" style="1" width="14.53"/>
    <col collapsed="false" customWidth="true" hidden="false" outlineLevel="0" max="20" min="19" style="1" width="13.72"/>
    <col collapsed="false" customWidth="true" hidden="false" outlineLevel="0" max="22" min="21" style="1" width="14.53"/>
    <col collapsed="false" customWidth="true" hidden="false" outlineLevel="0" max="23" min="23" style="1" width="16.99"/>
    <col collapsed="false" customWidth="false" hidden="false" outlineLevel="0" max="257" min="24" style="1" width="9.08"/>
  </cols>
  <sheetData>
    <row r="2" customFormat="false" ht="14" hidden="false" customHeight="false" outlineLevel="0" collapsed="false">
      <c r="B2" s="2"/>
      <c r="C2" s="2"/>
      <c r="U2" s="3"/>
    </row>
    <row r="3" customFormat="false" ht="14" hidden="false" customHeight="false" outlineLevel="0" collapsed="false">
      <c r="B3" s="2"/>
      <c r="C3" s="2"/>
      <c r="U3" s="4"/>
    </row>
    <row r="4" customFormat="false" ht="14" hidden="false" customHeight="false" outlineLevel="0" collapsed="false">
      <c r="B4" s="5"/>
      <c r="C4" s="6"/>
      <c r="U4" s="3"/>
    </row>
    <row r="5" customFormat="false" ht="14" hidden="false" customHeight="false" outlineLevel="0" collapsed="false">
      <c r="B5" s="4"/>
      <c r="C5" s="3"/>
      <c r="U5" s="3"/>
    </row>
    <row r="7" customFormat="false" ht="63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10" t="s">
        <v>0</v>
      </c>
      <c r="W7" s="10"/>
    </row>
    <row r="8" customFormat="false" ht="21" hidden="false" customHeight="true" outlineLevel="0" collapsed="false">
      <c r="B8" s="7"/>
      <c r="C8" s="7"/>
      <c r="U8" s="11"/>
      <c r="V8" s="11"/>
    </row>
    <row r="9" customFormat="false" ht="21" hidden="false" customHeight="true" outlineLevel="0" collapsed="false">
      <c r="B9" s="7"/>
      <c r="C9" s="7"/>
      <c r="U9" s="11"/>
      <c r="V9" s="11"/>
    </row>
    <row r="10" customFormat="false" ht="36.75" hidden="false" customHeight="true" outlineLevel="0" collapsed="false">
      <c r="B10" s="12" t="s">
        <v>4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.25" hidden="false" customHeight="true" outlineLevel="0" collapsed="false">
      <c r="U11" s="11"/>
      <c r="V11" s="11"/>
    </row>
    <row r="12" customFormat="false" ht="12" hidden="false" customHeight="true" outlineLevel="0" collapsed="false"/>
    <row r="13" s="13" customFormat="true" ht="35.25" hidden="false" customHeight="true" outlineLevel="0" collapsed="false">
      <c r="B13" s="14" t="s">
        <v>2</v>
      </c>
      <c r="C13" s="15" t="s">
        <v>3</v>
      </c>
      <c r="D13" s="16" t="s">
        <v>4</v>
      </c>
      <c r="E13" s="16"/>
      <c r="F13" s="16"/>
      <c r="G13" s="16"/>
      <c r="H13" s="16"/>
      <c r="I13" s="17" t="s">
        <v>5</v>
      </c>
      <c r="J13" s="17"/>
      <c r="K13" s="17"/>
      <c r="L13" s="17"/>
      <c r="M13" s="17"/>
      <c r="N13" s="18" t="s">
        <v>6</v>
      </c>
      <c r="O13" s="18"/>
      <c r="P13" s="19" t="s">
        <v>7</v>
      </c>
      <c r="Q13" s="19"/>
      <c r="R13" s="19"/>
      <c r="S13" s="19"/>
      <c r="T13" s="19"/>
      <c r="U13" s="20" t="s">
        <v>8</v>
      </c>
      <c r="V13" s="18" t="s">
        <v>9</v>
      </c>
      <c r="W13" s="21" t="s">
        <v>10</v>
      </c>
    </row>
    <row r="14" customFormat="false" ht="53.25" hidden="false" customHeight="true" outlineLevel="0" collapsed="false">
      <c r="B14" s="14"/>
      <c r="C14" s="22" t="s">
        <v>41</v>
      </c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3" t="s">
        <v>17</v>
      </c>
      <c r="K14" s="23" t="s">
        <v>18</v>
      </c>
      <c r="L14" s="23" t="s">
        <v>19</v>
      </c>
      <c r="M14" s="23" t="s">
        <v>20</v>
      </c>
      <c r="N14" s="23" t="s">
        <v>21</v>
      </c>
      <c r="O14" s="23" t="s">
        <v>22</v>
      </c>
      <c r="P14" s="23" t="s">
        <v>23</v>
      </c>
      <c r="Q14" s="23" t="s">
        <v>24</v>
      </c>
      <c r="R14" s="23" t="s">
        <v>25</v>
      </c>
      <c r="S14" s="23" t="s">
        <v>26</v>
      </c>
      <c r="T14" s="23" t="s">
        <v>27</v>
      </c>
      <c r="U14" s="23" t="s">
        <v>28</v>
      </c>
      <c r="V14" s="23" t="s">
        <v>29</v>
      </c>
      <c r="W14" s="21"/>
    </row>
    <row r="15" customFormat="false" ht="43.5" hidden="false" customHeight="true" outlineLevel="0" collapsed="false">
      <c r="B15" s="14"/>
      <c r="C15" s="22"/>
      <c r="D15" s="24" t="s">
        <v>30</v>
      </c>
      <c r="E15" s="24" t="s">
        <v>30</v>
      </c>
      <c r="F15" s="24" t="s">
        <v>30</v>
      </c>
      <c r="G15" s="24" t="s">
        <v>30</v>
      </c>
      <c r="H15" s="25" t="s">
        <v>30</v>
      </c>
      <c r="I15" s="25" t="s">
        <v>31</v>
      </c>
      <c r="J15" s="25" t="s">
        <v>31</v>
      </c>
      <c r="K15" s="25" t="s">
        <v>31</v>
      </c>
      <c r="L15" s="25" t="s">
        <v>31</v>
      </c>
      <c r="M15" s="24" t="s">
        <v>30</v>
      </c>
      <c r="N15" s="24" t="s">
        <v>32</v>
      </c>
      <c r="O15" s="24" t="s">
        <v>30</v>
      </c>
      <c r="P15" s="24" t="s">
        <v>33</v>
      </c>
      <c r="Q15" s="24" t="s">
        <v>33</v>
      </c>
      <c r="R15" s="24" t="s">
        <v>34</v>
      </c>
      <c r="S15" s="24" t="s">
        <v>34</v>
      </c>
      <c r="T15" s="24" t="s">
        <v>34</v>
      </c>
      <c r="U15" s="25" t="s">
        <v>30</v>
      </c>
      <c r="V15" s="26" t="s">
        <v>31</v>
      </c>
      <c r="W15" s="21"/>
    </row>
    <row r="16" customFormat="false" ht="87.75" hidden="false" customHeight="true" outlineLevel="0" collapsed="false">
      <c r="B16" s="14" t="n">
        <v>1</v>
      </c>
      <c r="C16" s="27" t="s">
        <v>35</v>
      </c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30"/>
      <c r="O16" s="28"/>
      <c r="P16" s="28"/>
      <c r="Q16" s="28"/>
      <c r="R16" s="28"/>
      <c r="S16" s="29"/>
      <c r="T16" s="29"/>
      <c r="U16" s="29"/>
      <c r="V16" s="30"/>
      <c r="W16" s="31"/>
    </row>
    <row r="17" customFormat="false" ht="24.75" hidden="false" customHeight="true" outlineLevel="0" collapsed="false">
      <c r="B17" s="14" t="n">
        <v>2</v>
      </c>
      <c r="C17" s="27" t="s">
        <v>36</v>
      </c>
      <c r="D17" s="28"/>
      <c r="E17" s="28"/>
      <c r="F17" s="28"/>
      <c r="G17" s="29"/>
      <c r="H17" s="29"/>
      <c r="I17" s="29"/>
      <c r="J17" s="28"/>
      <c r="K17" s="28"/>
      <c r="L17" s="28"/>
      <c r="M17" s="28"/>
      <c r="N17" s="30"/>
      <c r="O17" s="28"/>
      <c r="P17" s="28"/>
      <c r="Q17" s="28"/>
      <c r="R17" s="28"/>
      <c r="S17" s="29"/>
      <c r="T17" s="29"/>
      <c r="U17" s="29"/>
      <c r="V17" s="30"/>
      <c r="W17" s="31"/>
    </row>
    <row r="18" customFormat="false" ht="37.5" hidden="false" customHeight="true" outlineLevel="0" collapsed="false">
      <c r="B18" s="32" t="s">
        <v>37</v>
      </c>
      <c r="C18" s="32"/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8" t="n">
        <f aca="false">SUM(G16:G17)</f>
        <v>0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0</v>
      </c>
      <c r="K18" s="28" t="n">
        <f aca="false">SUM(K16:K17)</f>
        <v>0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0</v>
      </c>
      <c r="O18" s="28" t="n">
        <f aca="false">SUM(O16:O17)</f>
        <v>0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0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31" t="n">
        <f aca="false">SUM(W16:W17)</f>
        <v>0</v>
      </c>
    </row>
    <row r="19" customFormat="false" ht="35.25" hidden="false" customHeight="true" outlineLevel="0" collapsed="false"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1" customFormat="false" ht="14" hidden="false" customHeight="false" outlineLevel="0" collapsed="false">
      <c r="E21" s="35"/>
      <c r="F21" s="35"/>
      <c r="G21" s="35"/>
      <c r="S21" s="35"/>
      <c r="T21" s="35"/>
      <c r="U21" s="35"/>
      <c r="V21" s="35"/>
    </row>
    <row r="22" customFormat="false" ht="54.75" hidden="false" customHeight="true" outlineLevel="0" collapsed="false">
      <c r="E22" s="35"/>
      <c r="F22" s="35"/>
      <c r="G22" s="35"/>
      <c r="S22" s="35"/>
      <c r="T22" s="35"/>
      <c r="U22" s="35"/>
      <c r="V22" s="35"/>
    </row>
    <row r="23" customFormat="false" ht="39.75" hidden="false" customHeight="true" outlineLevel="0" collapsed="false">
      <c r="E23" s="36" t="s">
        <v>38</v>
      </c>
      <c r="F23" s="36"/>
      <c r="G23" s="36"/>
      <c r="S23" s="37" t="s">
        <v>39</v>
      </c>
      <c r="T23" s="37"/>
      <c r="U23" s="37"/>
      <c r="V23" s="37"/>
    </row>
  </sheetData>
  <mergeCells count="16">
    <mergeCell ref="B2:C2"/>
    <mergeCell ref="B3:C3"/>
    <mergeCell ref="V7:W7"/>
    <mergeCell ref="B10:W10"/>
    <mergeCell ref="B13:B15"/>
    <mergeCell ref="D13:H13"/>
    <mergeCell ref="I13:M13"/>
    <mergeCell ref="N13:O13"/>
    <mergeCell ref="P13:T13"/>
    <mergeCell ref="W13:W15"/>
    <mergeCell ref="C14:C15"/>
    <mergeCell ref="B18:C18"/>
    <mergeCell ref="E21:G22"/>
    <mergeCell ref="S21:V22"/>
    <mergeCell ref="E23:G23"/>
    <mergeCell ref="S23:V2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rogram 2017</oddFooter>
  </headerFooter>
  <rowBreaks count="2" manualBreakCount="2">
    <brk id="12" man="true" max="16383" min="0"/>
    <brk id="22" man="true" max="16383" min="0"/>
  </rowBreaks>
  <colBreaks count="2" manualBreakCount="2">
    <brk id="4" man="true" max="65535" min="0"/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pageBreakPreview" topLeftCell="H10" colorId="64" zoomScale="75" zoomScaleNormal="70" zoomScalePageLayoutView="75" workbookViewId="0">
      <selection pane="topLeft" activeCell="E20" activeCellId="0" sqref="E20"/>
    </sheetView>
  </sheetViews>
  <sheetFormatPr defaultColWidth="11.53515625" defaultRowHeight="14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31.26"/>
    <col collapsed="false" customWidth="true" hidden="false" outlineLevel="0" max="21" min="3" style="38" width="15.35"/>
    <col collapsed="false" customWidth="true" hidden="false" outlineLevel="0" max="22" min="22" style="38" width="24.08"/>
    <col collapsed="false" customWidth="true" hidden="false" outlineLevel="0" max="200" min="23" style="38" width="1.26"/>
    <col collapsed="false" customWidth="true" hidden="true" outlineLevel="0" max="201" min="201" style="38" width="1.26"/>
    <col collapsed="false" customWidth="false" hidden="true" outlineLevel="0" max="219" min="202" style="38" width="11.53"/>
    <col collapsed="false" customWidth="true" hidden="true" outlineLevel="0" max="228" min="220" style="38" width="1.26"/>
    <col collapsed="false" customWidth="false" hidden="true" outlineLevel="0" max="240" min="229" style="38" width="11.53"/>
    <col collapsed="false" customWidth="true" hidden="true" outlineLevel="0" max="254" min="241" style="38" width="1.26"/>
    <col collapsed="false" customWidth="false" hidden="true" outlineLevel="0" max="257" min="255" style="38" width="11.53"/>
  </cols>
  <sheetData>
    <row r="2" customFormat="false" ht="14" hidden="false" customHeight="false" outlineLevel="0" collapsed="false">
      <c r="A2" s="2"/>
      <c r="B2" s="2"/>
      <c r="O2" s="3"/>
    </row>
    <row r="3" customFormat="false" ht="14" hidden="false" customHeight="false" outlineLevel="0" collapsed="false">
      <c r="A3" s="2"/>
      <c r="B3" s="2"/>
      <c r="O3" s="4"/>
    </row>
    <row r="4" customFormat="false" ht="14" hidden="false" customHeight="false" outlineLevel="0" collapsed="false">
      <c r="A4" s="5"/>
      <c r="B4" s="6"/>
      <c r="O4" s="3"/>
    </row>
    <row r="5" customFormat="false" ht="14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4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 t="s">
        <v>43</v>
      </c>
    </row>
    <row r="7" customFormat="false" ht="30.75" hidden="false" customHeight="true" outlineLevel="0" collapsed="false">
      <c r="C7" s="39" t="s">
        <v>4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5" t="s">
        <v>8</v>
      </c>
      <c r="U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28</v>
      </c>
      <c r="U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0</v>
      </c>
      <c r="U11" s="49" t="s">
        <v>31</v>
      </c>
      <c r="V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 t="n">
        <v>0.1752</v>
      </c>
      <c r="D12" s="51" t="n">
        <v>0.14</v>
      </c>
      <c r="E12" s="51" t="n">
        <v>0.11008</v>
      </c>
      <c r="F12" s="51"/>
      <c r="G12" s="51" t="n">
        <v>0.0252</v>
      </c>
      <c r="H12" s="51" t="n">
        <v>0.1</v>
      </c>
      <c r="I12" s="51" t="n">
        <v>0.05</v>
      </c>
      <c r="J12" s="51" t="n">
        <v>0.19</v>
      </c>
      <c r="K12" s="51" t="n">
        <v>0.045</v>
      </c>
      <c r="L12" s="51" t="n">
        <v>0.02</v>
      </c>
      <c r="M12" s="51" t="n">
        <v>0.54</v>
      </c>
      <c r="N12" s="51"/>
      <c r="O12" s="51" t="n">
        <v>0.0748</v>
      </c>
      <c r="P12" s="51" t="n">
        <v>0.108</v>
      </c>
      <c r="Q12" s="51" t="n">
        <v>0.06576</v>
      </c>
      <c r="R12" s="51" t="n">
        <v>0.01536</v>
      </c>
      <c r="S12" s="51" t="n">
        <v>0.03264</v>
      </c>
      <c r="T12" s="51" t="n">
        <v>0.08</v>
      </c>
      <c r="U12" s="51" t="n">
        <v>0.079</v>
      </c>
      <c r="V12" s="52" t="n">
        <f aca="false">SUM(C12:U12)</f>
        <v>1.85104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2" t="n">
        <f aca="false">SUM(C13:U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.1752</v>
      </c>
      <c r="D14" s="54" t="n">
        <f aca="false">SUM(D12:D13)</f>
        <v>0.14</v>
      </c>
      <c r="E14" s="54" t="n">
        <f aca="false">SUM(E12:E13)</f>
        <v>0.11008</v>
      </c>
      <c r="F14" s="54" t="n">
        <f aca="false">SUM(F12:F13)</f>
        <v>0</v>
      </c>
      <c r="G14" s="54" t="n">
        <f aca="false">SUM(G12:G13)</f>
        <v>0.0252</v>
      </c>
      <c r="H14" s="54" t="n">
        <v>0.1</v>
      </c>
      <c r="I14" s="54" t="n">
        <f aca="false">SUM(I12:I13)</f>
        <v>0.05</v>
      </c>
      <c r="J14" s="54" t="n">
        <f aca="false">SUM(J12:J13)</f>
        <v>0.19</v>
      </c>
      <c r="K14" s="54" t="n">
        <f aca="false">SUM(K12:K13)</f>
        <v>0.045</v>
      </c>
      <c r="L14" s="54" t="n">
        <f aca="false">SUM(L12:L13)</f>
        <v>0.02</v>
      </c>
      <c r="M14" s="54" t="n">
        <f aca="false">SUM(M12:M13)</f>
        <v>0.54</v>
      </c>
      <c r="N14" s="54" t="n">
        <f aca="false">SUM(N12:N13)</f>
        <v>0</v>
      </c>
      <c r="O14" s="54" t="n">
        <f aca="false">SUM(O12:O13)</f>
        <v>0.0748</v>
      </c>
      <c r="P14" s="54" t="n">
        <f aca="false">SUM(P12:P13)</f>
        <v>0.108</v>
      </c>
      <c r="Q14" s="54" t="n">
        <f aca="false">SUM(Q12:Q13)</f>
        <v>0.06576</v>
      </c>
      <c r="R14" s="54" t="n">
        <f aca="false">SUM(R12:R13)</f>
        <v>0.01536</v>
      </c>
      <c r="S14" s="54" t="n">
        <f aca="false">SUM(S12:S13)</f>
        <v>0.03264</v>
      </c>
      <c r="T14" s="54" t="n">
        <f aca="false">SUM(T12:T13)</f>
        <v>0.08</v>
      </c>
      <c r="U14" s="54" t="n">
        <f aca="false">SUM(U12:U13)</f>
        <v>0.079</v>
      </c>
      <c r="V14" s="52" t="n">
        <f aca="false">SUM(C14:U14)</f>
        <v>1.85104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 t="n">
        <v>346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65" t="n">
        <v>1851</v>
      </c>
      <c r="F20" s="66" t="s">
        <v>54</v>
      </c>
      <c r="G20" s="66"/>
      <c r="H20" s="67"/>
      <c r="I20" s="67"/>
      <c r="J20" s="67"/>
      <c r="K20" s="67"/>
      <c r="L20" s="3"/>
      <c r="M20" s="68"/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n">
        <v>1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52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s">
        <v>73</v>
      </c>
      <c r="C29" s="85"/>
      <c r="D29" s="85" t="n">
        <v>54</v>
      </c>
      <c r="E29" s="85" t="n">
        <v>38</v>
      </c>
      <c r="F29" s="85" t="n">
        <v>24</v>
      </c>
      <c r="G29" s="85" t="n">
        <v>2</v>
      </c>
      <c r="H29" s="85" t="n">
        <v>68</v>
      </c>
      <c r="I29" s="85"/>
      <c r="J29" s="85" t="n">
        <v>18</v>
      </c>
      <c r="K29" s="85"/>
      <c r="L29" s="85" t="n">
        <v>76</v>
      </c>
    </row>
    <row r="31" customFormat="false" ht="14.25" hidden="false" customHeight="true" outlineLevel="0" collapsed="false">
      <c r="A31" s="86" t="s">
        <v>74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5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6</v>
      </c>
      <c r="D33" s="89" t="s">
        <v>77</v>
      </c>
      <c r="E33" s="88" t="s">
        <v>78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s">
        <v>73</v>
      </c>
      <c r="C35" s="92" t="n">
        <v>28</v>
      </c>
      <c r="D35" s="92" t="n">
        <v>66</v>
      </c>
      <c r="E35" s="92" t="n">
        <v>94</v>
      </c>
    </row>
    <row r="37" s="1" customFormat="true" ht="14" hidden="false" customHeight="false" outlineLevel="0" collapsed="false"/>
    <row r="38" s="1" customFormat="true" ht="14" hidden="false" customHeight="false" outlineLevel="0" collapsed="false">
      <c r="E38" s="35"/>
      <c r="F38" s="35"/>
      <c r="G38" s="35"/>
      <c r="S38" s="35"/>
      <c r="T38" s="35"/>
      <c r="U38" s="35"/>
      <c r="V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</row>
    <row r="40" s="1" customFormat="true" ht="39.75" hidden="false" customHeight="true" outlineLevel="0" collapsed="false">
      <c r="E40" s="36" t="s">
        <v>79</v>
      </c>
      <c r="F40" s="36"/>
      <c r="G40" s="36"/>
      <c r="S40" s="37" t="s">
        <v>39</v>
      </c>
      <c r="T40" s="37"/>
      <c r="U40" s="37"/>
      <c r="V40" s="37"/>
    </row>
  </sheetData>
  <mergeCells count="35">
    <mergeCell ref="A2:B2"/>
    <mergeCell ref="A3:B3"/>
    <mergeCell ref="C6:T6"/>
    <mergeCell ref="C7:T7"/>
    <mergeCell ref="A8:U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V39"/>
    <mergeCell ref="E40:G40"/>
    <mergeCell ref="S40:V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pageBreakPreview" topLeftCell="F10" colorId="64" zoomScale="75" zoomScaleNormal="70" zoomScalePageLayoutView="75" workbookViewId="0">
      <selection pane="topLeft" activeCell="I20" activeCellId="0" sqref="I20"/>
    </sheetView>
  </sheetViews>
  <sheetFormatPr defaultColWidth="1.265625" defaultRowHeight="14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31.26"/>
    <col collapsed="false" customWidth="true" hidden="false" outlineLevel="0" max="12" min="3" style="38" width="15.35"/>
    <col collapsed="false" customWidth="true" hidden="false" outlineLevel="0" max="13" min="13" style="38" width="13.72"/>
    <col collapsed="false" customWidth="true" hidden="false" outlineLevel="0" max="15" min="14" style="38" width="14.08"/>
    <col collapsed="false" customWidth="true" hidden="false" outlineLevel="0" max="17" min="16" style="38" width="13.17"/>
    <col collapsed="false" customWidth="true" hidden="false" outlineLevel="0" max="18" min="18" style="38" width="13.53"/>
    <col collapsed="false" customWidth="true" hidden="false" outlineLevel="0" max="19" min="19" style="38" width="13.9"/>
    <col collapsed="false" customWidth="true" hidden="false" outlineLevel="0" max="21" min="20" style="38" width="11.53"/>
    <col collapsed="false" customWidth="true" hidden="false" outlineLevel="0" max="22" min="22" style="38" width="15.35"/>
    <col collapsed="false" customWidth="true" hidden="false" outlineLevel="0" max="23" min="23" style="38" width="13.9"/>
    <col collapsed="false" customWidth="true" hidden="false" outlineLevel="0" max="24" min="24" style="38" width="22.08"/>
    <col collapsed="false" customWidth="false" hidden="false" outlineLevel="0" max="202" min="25" style="38" width="1.26"/>
    <col collapsed="false" customWidth="false" hidden="true" outlineLevel="0" max="203" min="203" style="38" width="1.26"/>
    <col collapsed="false" customWidth="true" hidden="true" outlineLevel="0" max="221" min="204" style="38" width="11.53"/>
    <col collapsed="false" customWidth="false" hidden="true" outlineLevel="0" max="230" min="222" style="38" width="1.26"/>
    <col collapsed="false" customWidth="true" hidden="true" outlineLevel="0" max="242" min="231" style="38" width="11.53"/>
    <col collapsed="false" customWidth="false" hidden="true" outlineLevel="0" max="257" min="243" style="38" width="1.26"/>
  </cols>
  <sheetData>
    <row r="2" customFormat="false" ht="14" hidden="false" customHeight="false" outlineLevel="0" collapsed="false">
      <c r="A2" s="2"/>
      <c r="B2" s="2"/>
      <c r="O2" s="3"/>
    </row>
    <row r="3" customFormat="false" ht="14" hidden="false" customHeight="false" outlineLevel="0" collapsed="false">
      <c r="A3" s="2"/>
      <c r="B3" s="2"/>
      <c r="O3" s="4"/>
    </row>
    <row r="4" customFormat="false" ht="14" hidden="false" customHeight="false" outlineLevel="0" collapsed="false">
      <c r="A4" s="5"/>
      <c r="B4" s="6"/>
      <c r="O4" s="3"/>
    </row>
    <row r="5" customFormat="false" ht="14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8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0" t="s">
        <v>43</v>
      </c>
    </row>
    <row r="7" customFormat="false" ht="30.75" hidden="false" customHeight="true" outlineLevel="0" collapsed="false">
      <c r="C7" s="39" t="s">
        <v>8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4"/>
      <c r="U9" s="44"/>
      <c r="V9" s="45" t="s">
        <v>8</v>
      </c>
      <c r="W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82</v>
      </c>
      <c r="U10" s="49" t="s">
        <v>83</v>
      </c>
      <c r="V10" s="49" t="s">
        <v>28</v>
      </c>
      <c r="W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3</v>
      </c>
      <c r="U11" s="49" t="s">
        <v>33</v>
      </c>
      <c r="V11" s="49" t="s">
        <v>30</v>
      </c>
      <c r="W11" s="49" t="s">
        <v>31</v>
      </c>
      <c r="X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 t="n">
        <v>0.18</v>
      </c>
      <c r="D12" s="51" t="n">
        <v>0.264</v>
      </c>
      <c r="E12" s="51" t="n">
        <v>0.07936</v>
      </c>
      <c r="F12" s="51" t="n">
        <v>0.098</v>
      </c>
      <c r="G12" s="51" t="n">
        <v>0.144</v>
      </c>
      <c r="H12" s="51" t="n">
        <v>0.38</v>
      </c>
      <c r="I12" s="51"/>
      <c r="J12" s="51" t="n">
        <v>0.19</v>
      </c>
      <c r="K12" s="51" t="n">
        <v>0.212</v>
      </c>
      <c r="L12" s="51" t="n">
        <v>0.04</v>
      </c>
      <c r="M12" s="51" t="n">
        <v>0.084</v>
      </c>
      <c r="N12" s="51" t="n">
        <v>0.22</v>
      </c>
      <c r="O12" s="51" t="n">
        <v>0.0816</v>
      </c>
      <c r="P12" s="51" t="n">
        <v>0.2268</v>
      </c>
      <c r="Q12" s="51" t="n">
        <v>0.1728</v>
      </c>
      <c r="R12" s="51" t="n">
        <v>0.04416</v>
      </c>
      <c r="S12" s="51" t="n">
        <v>0.12512</v>
      </c>
      <c r="T12" s="51" t="n">
        <v>0.0336</v>
      </c>
      <c r="U12" s="51" t="n">
        <v>0.036</v>
      </c>
      <c r="V12" s="51" t="n">
        <v>0.32</v>
      </c>
      <c r="W12" s="51" t="n">
        <v>0.285</v>
      </c>
      <c r="X12" s="52" t="n">
        <f aca="false">SUM(C12:W12)</f>
        <v>3.21644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2" t="n">
        <f aca="false">SUM(C13:W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.18</v>
      </c>
      <c r="D14" s="54" t="n">
        <f aca="false">SUM(D12:D13)</f>
        <v>0.264</v>
      </c>
      <c r="E14" s="54" t="n">
        <f aca="false">SUM(E12:E13)</f>
        <v>0.07936</v>
      </c>
      <c r="F14" s="54" t="n">
        <f aca="false">SUM(F12:F13)</f>
        <v>0.098</v>
      </c>
      <c r="G14" s="54" t="n">
        <f aca="false">SUM(G12:G13)</f>
        <v>0.144</v>
      </c>
      <c r="H14" s="54" t="n">
        <f aca="false">SUM(H12:H13)</f>
        <v>0.38</v>
      </c>
      <c r="I14" s="54" t="n">
        <f aca="false">SUM(I12:I13)</f>
        <v>0</v>
      </c>
      <c r="J14" s="54" t="n">
        <f aca="false">SUM(J12:J13)</f>
        <v>0.19</v>
      </c>
      <c r="K14" s="54" t="n">
        <f aca="false">SUM(K12:K13)</f>
        <v>0.212</v>
      </c>
      <c r="L14" s="54" t="n">
        <f aca="false">SUM(L12:L13)</f>
        <v>0.04</v>
      </c>
      <c r="M14" s="54" t="n">
        <f aca="false">SUM(M12:M13)</f>
        <v>0.084</v>
      </c>
      <c r="N14" s="54" t="n">
        <f aca="false">SUM(N12:N13)</f>
        <v>0.22</v>
      </c>
      <c r="O14" s="54" t="n">
        <f aca="false">SUM(O12:O13)</f>
        <v>0.0816</v>
      </c>
      <c r="P14" s="54" t="n">
        <f aca="false">SUM(P12:P13)</f>
        <v>0.2268</v>
      </c>
      <c r="Q14" s="54" t="n">
        <f aca="false">SUM(Q12:Q13)</f>
        <v>0.1728</v>
      </c>
      <c r="R14" s="54" t="n">
        <f aca="false">SUM(R12:R13)</f>
        <v>0.04416</v>
      </c>
      <c r="S14" s="54" t="n">
        <f aca="false">SUM(S12:S13)</f>
        <v>0.12512</v>
      </c>
      <c r="T14" s="54" t="n">
        <v>0.0336</v>
      </c>
      <c r="U14" s="54" t="n">
        <v>0.036</v>
      </c>
      <c r="V14" s="54" t="n">
        <f aca="false">SUM(V12:V13)</f>
        <v>0.32</v>
      </c>
      <c r="W14" s="54" t="n">
        <f aca="false">SUM(W12:W13)</f>
        <v>0.285</v>
      </c>
      <c r="X14" s="52" t="n">
        <f aca="false">SUM(C14:W14)</f>
        <v>3.21644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 t="n">
        <v>461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52" t="n">
        <v>3.2164</v>
      </c>
      <c r="F20" s="66" t="s">
        <v>54</v>
      </c>
      <c r="G20" s="66"/>
      <c r="H20" s="67"/>
      <c r="I20" s="67"/>
      <c r="J20" s="67"/>
      <c r="K20" s="67"/>
      <c r="L20" s="3"/>
      <c r="M20" s="68"/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n">
        <v>1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52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s">
        <v>84</v>
      </c>
      <c r="C29" s="85"/>
      <c r="D29" s="85" t="n">
        <v>74</v>
      </c>
      <c r="E29" s="85" t="n">
        <v>49</v>
      </c>
      <c r="F29" s="85" t="n">
        <v>36</v>
      </c>
      <c r="G29" s="85" t="n">
        <v>5</v>
      </c>
      <c r="H29" s="85" t="n">
        <v>82</v>
      </c>
      <c r="I29" s="85"/>
      <c r="J29" s="85" t="n">
        <v>23</v>
      </c>
      <c r="K29" s="85"/>
      <c r="L29" s="85" t="n">
        <v>100</v>
      </c>
    </row>
    <row r="31" customFormat="false" ht="14.25" hidden="false" customHeight="true" outlineLevel="0" collapsed="false">
      <c r="A31" s="86" t="s">
        <v>74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5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6</v>
      </c>
      <c r="D33" s="89" t="s">
        <v>77</v>
      </c>
      <c r="E33" s="88" t="s">
        <v>78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s">
        <v>84</v>
      </c>
      <c r="C35" s="92" t="n">
        <v>41</v>
      </c>
      <c r="D35" s="92" t="n">
        <v>82</v>
      </c>
      <c r="E35" s="92" t="n">
        <v>123</v>
      </c>
    </row>
    <row r="37" s="1" customFormat="true" ht="14" hidden="false" customHeight="false" outlineLevel="0" collapsed="false"/>
    <row r="38" s="1" customFormat="true" ht="14" hidden="false" customHeight="false" outlineLevel="0" collapsed="false">
      <c r="E38" s="35"/>
      <c r="F38" s="35"/>
      <c r="G38" s="35"/>
      <c r="S38" s="35"/>
      <c r="T38" s="35"/>
      <c r="U38" s="35"/>
      <c r="V38" s="35"/>
      <c r="W38" s="35"/>
      <c r="X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  <c r="W39" s="35"/>
      <c r="X39" s="35"/>
    </row>
    <row r="40" s="1" customFormat="true" ht="39.75" hidden="false" customHeight="true" outlineLevel="0" collapsed="false">
      <c r="E40" s="36" t="s">
        <v>79</v>
      </c>
      <c r="F40" s="36"/>
      <c r="G40" s="36"/>
      <c r="S40" s="37" t="s">
        <v>39</v>
      </c>
      <c r="T40" s="37"/>
      <c r="U40" s="37"/>
      <c r="V40" s="37"/>
      <c r="W40" s="37"/>
      <c r="X40" s="37"/>
    </row>
  </sheetData>
  <mergeCells count="35">
    <mergeCell ref="A2:B2"/>
    <mergeCell ref="A3:B3"/>
    <mergeCell ref="C6:V6"/>
    <mergeCell ref="C7:V7"/>
    <mergeCell ref="A8:W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X39"/>
    <mergeCell ref="E40:G40"/>
    <mergeCell ref="S40:X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:V7"/>
    </sheetView>
  </sheetViews>
  <sheetFormatPr defaultColWidth="1.265625" defaultRowHeight="14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31.26"/>
    <col collapsed="false" customWidth="true" hidden="false" outlineLevel="0" max="5" min="3" style="38" width="15.35"/>
    <col collapsed="false" customWidth="true" hidden="false" outlineLevel="0" max="6" min="6" style="38" width="14.44"/>
    <col collapsed="false" customWidth="true" hidden="false" outlineLevel="0" max="7" min="7" style="38" width="13.9"/>
    <col collapsed="false" customWidth="true" hidden="false" outlineLevel="0" max="8" min="8" style="38" width="14.26"/>
    <col collapsed="false" customWidth="true" hidden="false" outlineLevel="0" max="9" min="9" style="38" width="13.35"/>
    <col collapsed="false" customWidth="true" hidden="false" outlineLevel="0" max="11" min="10" style="38" width="13.53"/>
    <col collapsed="false" customWidth="true" hidden="false" outlineLevel="0" max="12" min="12" style="38" width="13.9"/>
    <col collapsed="false" customWidth="true" hidden="false" outlineLevel="0" max="13" min="13" style="38" width="14.08"/>
    <col collapsed="false" customWidth="true" hidden="false" outlineLevel="0" max="14" min="14" style="38" width="13.35"/>
    <col collapsed="false" customWidth="true" hidden="false" outlineLevel="0" max="15" min="15" style="38" width="14.08"/>
    <col collapsed="false" customWidth="true" hidden="false" outlineLevel="0" max="16" min="16" style="38" width="12.99"/>
    <col collapsed="false" customWidth="true" hidden="false" outlineLevel="0" max="17" min="17" style="38" width="14.44"/>
    <col collapsed="false" customWidth="true" hidden="false" outlineLevel="0" max="18" min="18" style="38" width="13.9"/>
    <col collapsed="false" customWidth="true" hidden="false" outlineLevel="0" max="19" min="19" style="38" width="13.53"/>
    <col collapsed="false" customWidth="true" hidden="false" outlineLevel="0" max="21" min="20" style="38" width="11.53"/>
    <col collapsed="false" customWidth="true" hidden="false" outlineLevel="0" max="22" min="22" style="38" width="13.9"/>
    <col collapsed="false" customWidth="true" hidden="false" outlineLevel="0" max="23" min="23" style="38" width="13.35"/>
    <col collapsed="false" customWidth="true" hidden="false" outlineLevel="0" max="24" min="24" style="38" width="20.72"/>
    <col collapsed="false" customWidth="false" hidden="false" outlineLevel="0" max="202" min="25" style="38" width="1.26"/>
    <col collapsed="false" customWidth="false" hidden="true" outlineLevel="0" max="203" min="203" style="38" width="1.26"/>
    <col collapsed="false" customWidth="true" hidden="true" outlineLevel="0" max="221" min="204" style="38" width="11.53"/>
    <col collapsed="false" customWidth="false" hidden="true" outlineLevel="0" max="230" min="222" style="38" width="1.26"/>
    <col collapsed="false" customWidth="true" hidden="true" outlineLevel="0" max="242" min="231" style="38" width="11.53"/>
    <col collapsed="false" customWidth="false" hidden="true" outlineLevel="0" max="257" min="243" style="38" width="1.26"/>
  </cols>
  <sheetData>
    <row r="2" customFormat="false" ht="14" hidden="false" customHeight="false" outlineLevel="0" collapsed="false">
      <c r="A2" s="2"/>
      <c r="B2" s="2"/>
      <c r="O2" s="3"/>
    </row>
    <row r="3" customFormat="false" ht="14" hidden="false" customHeight="false" outlineLevel="0" collapsed="false">
      <c r="A3" s="2"/>
      <c r="B3" s="2"/>
      <c r="O3" s="4"/>
    </row>
    <row r="4" customFormat="false" ht="14" hidden="false" customHeight="false" outlineLevel="0" collapsed="false">
      <c r="A4" s="5"/>
      <c r="B4" s="6"/>
      <c r="O4" s="3"/>
    </row>
    <row r="5" customFormat="false" ht="14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85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0" t="s">
        <v>43</v>
      </c>
    </row>
    <row r="7" customFormat="false" ht="30.75" hidden="false" customHeight="true" outlineLevel="0" collapsed="false">
      <c r="C7" s="39" t="s">
        <v>8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4"/>
      <c r="U9" s="44"/>
      <c r="V9" s="45" t="s">
        <v>8</v>
      </c>
      <c r="W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86</v>
      </c>
      <c r="U10" s="49" t="s">
        <v>83</v>
      </c>
      <c r="V10" s="49" t="s">
        <v>28</v>
      </c>
      <c r="W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3</v>
      </c>
      <c r="U11" s="49" t="s">
        <v>33</v>
      </c>
      <c r="V11" s="49" t="s">
        <v>30</v>
      </c>
      <c r="W11" s="49" t="s">
        <v>31</v>
      </c>
      <c r="X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 t="n">
        <f aca="false">'zał. 9 SPR  VIII-XII.2017'!C12+'zał. 9 SPR  I-VI.2018'!C12</f>
        <v>0.3552</v>
      </c>
      <c r="D12" s="51" t="n">
        <f aca="false">'zał. 9 SPR  VIII-XII.2017'!D12+'zał. 9 SPR  I-VI.2018'!D12</f>
        <v>0.404</v>
      </c>
      <c r="E12" s="51" t="n">
        <f aca="false">'zał. 9 SPR  VIII-XII.2017'!E12+'zał. 9 SPR  I-VI.2018'!E12</f>
        <v>0.18944</v>
      </c>
      <c r="F12" s="51" t="n">
        <f aca="false">'zał. 9 SPR  VIII-XII.2017'!F12+'zał. 9 SPR  I-VI.2018'!F12</f>
        <v>0.098</v>
      </c>
      <c r="G12" s="51" t="n">
        <f aca="false">'zał. 9 SPR  VIII-XII.2017'!G12+'zał. 9 SPR  I-VI.2018'!G12</f>
        <v>0.1692</v>
      </c>
      <c r="H12" s="51" t="n">
        <f aca="false">'zał. 9 SPR  VIII-XII.2017'!H12+'zał. 9 SPR  I-VI.2018'!H12</f>
        <v>0.48</v>
      </c>
      <c r="I12" s="51" t="n">
        <f aca="false">'zał. 9 SPR  VIII-XII.2017'!I12+'zał. 9 SPR  I-VI.2018'!I12</f>
        <v>0.05</v>
      </c>
      <c r="J12" s="51" t="n">
        <f aca="false">'zał. 9 SPR  VIII-XII.2017'!J12+'zał. 9 SPR  I-VI.2018'!J12</f>
        <v>0.38</v>
      </c>
      <c r="K12" s="51" t="n">
        <f aca="false">'zał. 9 SPR  VIII-XII.2017'!K12+'zał. 9 SPR  I-VI.2018'!K12</f>
        <v>0.257</v>
      </c>
      <c r="L12" s="51" t="n">
        <f aca="false">'zał. 9 SPR  VIII-XII.2017'!L12+'zał. 9 SPR  I-VI.2018'!L12</f>
        <v>0.06</v>
      </c>
      <c r="M12" s="51" t="n">
        <f aca="false">'zał. 9 SPR  VIII-XII.2017'!M12+'zał. 9 SPR  I-VI.2018'!M12</f>
        <v>0.624</v>
      </c>
      <c r="N12" s="51" t="n">
        <f aca="false">'zał. 9 SPR  VIII-XII.2017'!N12+'zał. 9 SPR  I-VI.2018'!N12</f>
        <v>0.22</v>
      </c>
      <c r="O12" s="51" t="n">
        <f aca="false">'zał. 9 SPR  VIII-XII.2017'!O12+'zał. 9 SPR  I-VI.2018'!O12</f>
        <v>0.1564</v>
      </c>
      <c r="P12" s="51" t="n">
        <f aca="false">'zał. 9 SPR  VIII-XII.2017'!P12+'zał. 9 SPR  I-VI.2018'!P12</f>
        <v>0.3348</v>
      </c>
      <c r="Q12" s="51" t="n">
        <f aca="false">'zał. 9 SPR  VIII-XII.2017'!Q12+'zał. 9 SPR  I-VI.2018'!Q12</f>
        <v>0.23856</v>
      </c>
      <c r="R12" s="51" t="n">
        <f aca="false">'zał. 9 SPR  VIII-XII.2017'!R12+'zał. 9 SPR  I-VI.2018'!R12</f>
        <v>0.05952</v>
      </c>
      <c r="S12" s="51" t="n">
        <f aca="false">'zał. 9 SPR  VIII-XII.2017'!S12+'zał. 9 SPR  I-VI.2018'!S12</f>
        <v>0.15776</v>
      </c>
      <c r="T12" s="51" t="n">
        <v>0.0336</v>
      </c>
      <c r="U12" s="51" t="n">
        <v>0.036</v>
      </c>
      <c r="V12" s="51" t="n">
        <f aca="false">'zał. 9 SPR  VIII-XII.2017'!T12+'zał. 9 SPR  I-VI.2018'!V12</f>
        <v>0.4</v>
      </c>
      <c r="W12" s="51" t="n">
        <f aca="false">'zał. 9 SPR  VIII-XII.2017'!U12+'zał. 9 SPR  I-VI.2018'!W12</f>
        <v>0.364</v>
      </c>
      <c r="X12" s="52" t="n">
        <f aca="false">SUM(C12:W12)</f>
        <v>5.06748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 t="n">
        <f aca="false">'zał. 9 SPR  VIII-XII.2017'!C13+'zał. 9 SPR  I-VI.2018'!C13</f>
        <v>0</v>
      </c>
      <c r="D13" s="51" t="n">
        <f aca="false">'zał. 9 SPR  VIII-XII.2017'!D13+'zał. 9 SPR  I-VI.2018'!D13</f>
        <v>0</v>
      </c>
      <c r="E13" s="51" t="n">
        <f aca="false">'zał. 9 SPR  VIII-XII.2017'!E13+'zał. 9 SPR  I-VI.2018'!E13</f>
        <v>0</v>
      </c>
      <c r="F13" s="51" t="n">
        <f aca="false">'zał. 9 SPR  VIII-XII.2017'!F13+'zał. 9 SPR  I-VI.2018'!F13</f>
        <v>0</v>
      </c>
      <c r="G13" s="51" t="n">
        <f aca="false">'zał. 9 SPR  VIII-XII.2017'!G13+'zał. 9 SPR  I-VI.2018'!G13</f>
        <v>0</v>
      </c>
      <c r="H13" s="51" t="n">
        <f aca="false">'zał. 9 SPR  VIII-XII.2017'!H13+'zał. 9 SPR  I-VI.2018'!H13</f>
        <v>0</v>
      </c>
      <c r="I13" s="51" t="n">
        <f aca="false">'zał. 9 SPR  VIII-XII.2017'!I13+'zał. 9 SPR  I-VI.2018'!I13</f>
        <v>0</v>
      </c>
      <c r="J13" s="51" t="n">
        <f aca="false">'zał. 9 SPR  VIII-XII.2017'!J13+'zał. 9 SPR  I-VI.2018'!J13</f>
        <v>0</v>
      </c>
      <c r="K13" s="51" t="n">
        <f aca="false">'zał. 9 SPR  VIII-XII.2017'!K13+'zał. 9 SPR  I-VI.2018'!K13</f>
        <v>0</v>
      </c>
      <c r="L13" s="51" t="n">
        <f aca="false">'zał. 9 SPR  VIII-XII.2017'!L13+'zał. 9 SPR  I-VI.2018'!L13</f>
        <v>0</v>
      </c>
      <c r="M13" s="51" t="n">
        <f aca="false">'zał. 9 SPR  VIII-XII.2017'!M13+'zał. 9 SPR  I-VI.2018'!M13</f>
        <v>0</v>
      </c>
      <c r="N13" s="51" t="n">
        <f aca="false">'zał. 9 SPR  VIII-XII.2017'!N13+'zał. 9 SPR  I-VI.2018'!N13</f>
        <v>0</v>
      </c>
      <c r="O13" s="51" t="n">
        <f aca="false">'zał. 9 SPR  VIII-XII.2017'!O13+'zał. 9 SPR  I-VI.2018'!O13</f>
        <v>0</v>
      </c>
      <c r="P13" s="51" t="n">
        <f aca="false">'zał. 9 SPR  VIII-XII.2017'!P13+'zał. 9 SPR  I-VI.2018'!P13</f>
        <v>0</v>
      </c>
      <c r="Q13" s="51" t="n">
        <f aca="false">'zał. 9 SPR  VIII-XII.2017'!Q13+'zał. 9 SPR  I-VI.2018'!Q13</f>
        <v>0</v>
      </c>
      <c r="R13" s="51" t="n">
        <f aca="false">'zał. 9 SPR  VIII-XII.2017'!R13+'zał. 9 SPR  I-VI.2018'!R13</f>
        <v>0</v>
      </c>
      <c r="S13" s="51" t="n">
        <f aca="false">'zał. 9 SPR  VIII-XII.2017'!S13+'zał. 9 SPR  I-VI.2018'!S13</f>
        <v>0</v>
      </c>
      <c r="T13" s="51" t="n">
        <f aca="false">'zał. 9 SPR  VIII-XII.2017'!T13+'zał. 9 SPR  I-VI.2018'!T13</f>
        <v>0</v>
      </c>
      <c r="U13" s="51" t="n">
        <f aca="false">'zał. 9 SPR  VIII-XII.2017'!U13+'zał. 9 SPR  I-VI.2018'!U13</f>
        <v>0</v>
      </c>
      <c r="V13" s="51" t="n">
        <f aca="false">'zał. 9 SPR  VIII-XII.2017'!T13+'zał. 9 SPR  I-VI.2018'!V13</f>
        <v>0</v>
      </c>
      <c r="W13" s="51" t="n">
        <f aca="false">'zał. 9 SPR  VIII-XII.2017'!U13+'zał. 9 SPR  I-VI.2018'!W13</f>
        <v>0</v>
      </c>
      <c r="X13" s="52" t="n">
        <f aca="false">SUM(C13:W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.3552</v>
      </c>
      <c r="D14" s="54" t="n">
        <f aca="false">SUM(D12:D13)</f>
        <v>0.404</v>
      </c>
      <c r="E14" s="54" t="n">
        <f aca="false">SUM(E12:E13)</f>
        <v>0.18944</v>
      </c>
      <c r="F14" s="54" t="n">
        <f aca="false">SUM(F12:F13)</f>
        <v>0.098</v>
      </c>
      <c r="G14" s="54" t="n">
        <f aca="false">SUM(G12:G13)</f>
        <v>0.1692</v>
      </c>
      <c r="H14" s="54" t="n">
        <f aca="false">SUM(H12:H13)</f>
        <v>0.48</v>
      </c>
      <c r="I14" s="54" t="n">
        <f aca="false">SUM(I12:I13)</f>
        <v>0.05</v>
      </c>
      <c r="J14" s="54" t="n">
        <f aca="false">SUM(J12:J13)</f>
        <v>0.38</v>
      </c>
      <c r="K14" s="54" t="n">
        <f aca="false">SUM(K12:K13)</f>
        <v>0.257</v>
      </c>
      <c r="L14" s="54" t="n">
        <f aca="false">SUM(L12:L13)</f>
        <v>0.06</v>
      </c>
      <c r="M14" s="54" t="n">
        <f aca="false">SUM(M12:M13)</f>
        <v>0.624</v>
      </c>
      <c r="N14" s="54" t="n">
        <f aca="false">SUM(N12:N13)</f>
        <v>0.22</v>
      </c>
      <c r="O14" s="54" t="n">
        <f aca="false">SUM(O12:O13)</f>
        <v>0.1564</v>
      </c>
      <c r="P14" s="54" t="n">
        <f aca="false">SUM(P12:P13)</f>
        <v>0.3348</v>
      </c>
      <c r="Q14" s="54" t="n">
        <f aca="false">SUM(Q12:Q13)</f>
        <v>0.23856</v>
      </c>
      <c r="R14" s="54" t="n">
        <f aca="false">SUM(R12:R13)</f>
        <v>0.05952</v>
      </c>
      <c r="S14" s="54" t="n">
        <f aca="false">SUM(S12:S13)</f>
        <v>0.15776</v>
      </c>
      <c r="T14" s="54" t="n">
        <v>0.0336</v>
      </c>
      <c r="U14" s="54" t="n">
        <v>0.036</v>
      </c>
      <c r="V14" s="54" t="n">
        <f aca="false">SUM(V12:V13)</f>
        <v>0.4</v>
      </c>
      <c r="W14" s="54" t="n">
        <f aca="false">SUM(W12:W13)</f>
        <v>0.364</v>
      </c>
      <c r="X14" s="52" t="n">
        <f aca="false">SUM(C14:W14)</f>
        <v>5.06748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 t="n">
        <f aca="false">'zał. 9 SPR  VIII-XII.2017'!C16:G16+'zał. 9 SPR  I-VI.2018'!C16:G16</f>
        <v>807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 t="n">
        <f aca="false">'zał. 9 SPR  VIII-XII.2017'!C17:G17+'zał. 9 SPR  I-VI.2018'!C17:G17</f>
        <v>0</v>
      </c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65" t="n">
        <v>5.06744</v>
      </c>
      <c r="F20" s="66" t="s">
        <v>54</v>
      </c>
      <c r="G20" s="66"/>
      <c r="H20" s="67"/>
      <c r="I20" s="67"/>
      <c r="J20" s="67"/>
      <c r="K20" s="67"/>
      <c r="L20" s="3"/>
      <c r="M20" s="68"/>
      <c r="X20" s="38" t="n">
        <v>0.0336</v>
      </c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n">
        <v>1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65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s">
        <v>87</v>
      </c>
      <c r="C29" s="85"/>
      <c r="D29" s="85" t="n">
        <v>75</v>
      </c>
      <c r="E29" s="85" t="n">
        <v>50</v>
      </c>
      <c r="F29" s="85" t="n">
        <v>36</v>
      </c>
      <c r="G29" s="85" t="n">
        <v>5</v>
      </c>
      <c r="H29" s="85" t="n">
        <v>84</v>
      </c>
      <c r="I29" s="85"/>
      <c r="J29" s="85" t="n">
        <v>24</v>
      </c>
      <c r="K29" s="85"/>
      <c r="L29" s="85" t="n">
        <v>101</v>
      </c>
    </row>
    <row r="31" customFormat="false" ht="14.25" hidden="false" customHeight="true" outlineLevel="0" collapsed="false">
      <c r="A31" s="86" t="s">
        <v>74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5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6</v>
      </c>
      <c r="D33" s="89" t="s">
        <v>77</v>
      </c>
      <c r="E33" s="88" t="s">
        <v>78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s">
        <v>87</v>
      </c>
      <c r="C35" s="92" t="n">
        <v>43</v>
      </c>
      <c r="D35" s="92" t="n">
        <v>82</v>
      </c>
      <c r="E35" s="92" t="n">
        <v>125</v>
      </c>
    </row>
    <row r="37" s="1" customFormat="true" ht="14" hidden="false" customHeight="false" outlineLevel="0" collapsed="false"/>
    <row r="38" s="1" customFormat="true" ht="14" hidden="false" customHeight="false" outlineLevel="0" collapsed="false">
      <c r="E38" s="35"/>
      <c r="F38" s="35"/>
      <c r="G38" s="35"/>
      <c r="S38" s="35"/>
      <c r="T38" s="35"/>
      <c r="U38" s="35"/>
      <c r="V38" s="35"/>
      <c r="W38" s="35"/>
      <c r="X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  <c r="W39" s="35"/>
      <c r="X39" s="35"/>
    </row>
    <row r="40" s="1" customFormat="true" ht="39.75" hidden="false" customHeight="true" outlineLevel="0" collapsed="false">
      <c r="E40" s="36" t="s">
        <v>79</v>
      </c>
      <c r="F40" s="36"/>
      <c r="G40" s="36"/>
      <c r="S40" s="37" t="s">
        <v>39</v>
      </c>
      <c r="T40" s="37"/>
      <c r="U40" s="37"/>
      <c r="V40" s="37"/>
      <c r="W40" s="37"/>
      <c r="X40" s="37"/>
    </row>
  </sheetData>
  <mergeCells count="35">
    <mergeCell ref="A2:B2"/>
    <mergeCell ref="A3:B3"/>
    <mergeCell ref="C6:V6"/>
    <mergeCell ref="C7:V7"/>
    <mergeCell ref="A8:W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X39"/>
    <mergeCell ref="E40:G40"/>
    <mergeCell ref="S40:X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29:52Z</dcterms:created>
  <dc:creator>Angelika</dc:creator>
  <dc:description/>
  <dc:language>en-US</dc:language>
  <cp:lastModifiedBy>Angelika</cp:lastModifiedBy>
  <dcterms:modified xsi:type="dcterms:W3CDTF">2018-08-06T09:29:52Z</dcterms:modified>
  <cp:revision>0</cp:revision>
  <dc:subject/>
  <dc:title/>
</cp:coreProperties>
</file>